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дека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73684210526</v>
      </c>
      <c r="C8" s="22" t="n">
        <v>21.2</v>
      </c>
      <c r="D8" s="23" t="n">
        <v>22.5</v>
      </c>
      <c r="E8" s="22" t="n">
        <v>15.2</v>
      </c>
      <c r="F8" s="24" t="n">
        <v>16.2</v>
      </c>
      <c r="G8" s="25" t="n">
        <f aca="false">E8-F8</f>
        <v>-1</v>
      </c>
      <c r="H8" s="22" t="n">
        <v>21.5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32</v>
      </c>
      <c r="C9" s="28" t="n">
        <v>14.254</v>
      </c>
      <c r="D9" s="29" t="n">
        <v>14.781</v>
      </c>
      <c r="E9" s="28" t="n">
        <v>12.5</v>
      </c>
      <c r="F9" s="30" t="n">
        <v>13</v>
      </c>
      <c r="G9" s="25" t="n">
        <f aca="false">E9-F9</f>
        <v>-0.5</v>
      </c>
      <c r="H9" s="28" t="n">
        <v>11.831</v>
      </c>
      <c r="I9" s="31" t="n">
        <v>0</v>
      </c>
      <c r="J9" s="28" t="n">
        <v>12.26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26203208556</v>
      </c>
      <c r="C10" s="28" t="n">
        <v>35.591</v>
      </c>
      <c r="D10" s="29" t="n">
        <v>38.424</v>
      </c>
      <c r="E10" s="28" t="n">
        <v>18.7</v>
      </c>
      <c r="F10" s="30" t="n">
        <v>20.4</v>
      </c>
      <c r="G10" s="25" t="n">
        <f aca="false">E10-F10</f>
        <v>-1.7</v>
      </c>
      <c r="H10" s="28" t="n">
        <v>36.303</v>
      </c>
      <c r="I10" s="31" t="n">
        <v>0</v>
      </c>
      <c r="J10" s="28" t="n">
        <v>39.1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485477178423</v>
      </c>
      <c r="C11" s="28" t="n">
        <v>18.4</v>
      </c>
      <c r="D11" s="29" t="n">
        <v>17.5</v>
      </c>
      <c r="E11" s="28" t="n">
        <v>24.1</v>
      </c>
      <c r="F11" s="30" t="n">
        <v>23.8</v>
      </c>
      <c r="G11" s="25" t="n">
        <f aca="false">E11-F11</f>
        <v>0.300000000000001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46153846154</v>
      </c>
      <c r="C13" s="28" t="n">
        <v>47.6</v>
      </c>
      <c r="D13" s="29" t="n">
        <v>45.6</v>
      </c>
      <c r="E13" s="28" t="n">
        <v>20.8</v>
      </c>
      <c r="F13" s="30" t="n">
        <v>19.3</v>
      </c>
      <c r="G13" s="25" t="n">
        <f aca="false">E13-F13</f>
        <v>1.5</v>
      </c>
      <c r="H13" s="28" t="n">
        <v>49.8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0.96446700508</v>
      </c>
      <c r="C14" s="28" t="n">
        <v>53.8</v>
      </c>
      <c r="D14" s="29" t="n">
        <v>50.6</v>
      </c>
      <c r="E14" s="28" t="n">
        <v>19.7</v>
      </c>
      <c r="F14" s="30" t="n">
        <v>18.6</v>
      </c>
      <c r="G14" s="25" t="n">
        <f aca="false">E14-F14</f>
        <v>1.1</v>
      </c>
      <c r="H14" s="28" t="n">
        <v>49.3</v>
      </c>
      <c r="I14" s="31" t="n">
        <v>0</v>
      </c>
      <c r="J14" s="28" t="n">
        <v>43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0</v>
      </c>
      <c r="C15" s="28" t="n">
        <v>10.8</v>
      </c>
      <c r="D15" s="29" t="n">
        <v>11.3</v>
      </c>
      <c r="E15" s="28" t="n">
        <v>14.4</v>
      </c>
      <c r="F15" s="30" t="n">
        <v>14.2</v>
      </c>
      <c r="G15" s="25" t="n">
        <f aca="false">E15-F15</f>
        <v>0.200000000000001</v>
      </c>
      <c r="H15" s="28" t="n">
        <v>10.4</v>
      </c>
      <c r="I15" s="31" t="n">
        <v>0</v>
      </c>
      <c r="J15" s="28" t="n">
        <v>1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31.19266055046</v>
      </c>
      <c r="C16" s="28" t="n">
        <v>162</v>
      </c>
      <c r="D16" s="29" t="n">
        <v>160</v>
      </c>
      <c r="E16" s="28" t="n">
        <v>21.8</v>
      </c>
      <c r="F16" s="30" t="n">
        <v>22.2</v>
      </c>
      <c r="G16" s="25" t="n">
        <f aca="false">E16-F16</f>
        <v>-0.399999999999999</v>
      </c>
      <c r="H16" s="28" t="n">
        <v>174.5</v>
      </c>
      <c r="I16" s="31" t="n">
        <v>0</v>
      </c>
      <c r="J16" s="28" t="n">
        <v>173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4.3</v>
      </c>
      <c r="D19" s="29" t="n">
        <v>12.3</v>
      </c>
      <c r="E19" s="28" t="n">
        <v>13.2</v>
      </c>
      <c r="F19" s="30" t="n">
        <v>11.2</v>
      </c>
      <c r="G19" s="25" t="n">
        <f aca="false">E19-F19</f>
        <v>2</v>
      </c>
      <c r="H19" s="28" t="n">
        <v>12</v>
      </c>
      <c r="I19" s="31" t="n">
        <v>0</v>
      </c>
      <c r="J19" s="28" t="n">
        <v>11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82.15962441315</v>
      </c>
      <c r="C20" s="28" t="n">
        <v>97.6</v>
      </c>
      <c r="D20" s="29" t="n">
        <v>85.4</v>
      </c>
      <c r="E20" s="28" t="n">
        <v>21.3</v>
      </c>
      <c r="F20" s="30" t="n">
        <v>19</v>
      </c>
      <c r="G20" s="25" t="n">
        <f aca="false">E20-F20</f>
        <v>2.3</v>
      </c>
      <c r="H20" s="28" t="n">
        <v>100.9</v>
      </c>
      <c r="I20" s="31" t="n">
        <v>0</v>
      </c>
      <c r="J20" s="28" t="n">
        <v>87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8.47457627119</v>
      </c>
      <c r="C21" s="28" t="n">
        <v>62.1</v>
      </c>
      <c r="D21" s="29" t="n">
        <v>60.3</v>
      </c>
      <c r="E21" s="28" t="n">
        <v>17.7</v>
      </c>
      <c r="F21" s="30" t="n">
        <v>17.1</v>
      </c>
      <c r="G21" s="25" t="n">
        <f aca="false">E21-F21</f>
        <v>0.599999999999998</v>
      </c>
      <c r="H21" s="28" t="n">
        <v>59.9</v>
      </c>
      <c r="I21" s="31" t="n">
        <v>0</v>
      </c>
      <c r="J21" s="28" t="n">
        <v>58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11.45038167939</v>
      </c>
      <c r="C22" s="28" t="n">
        <v>209.9</v>
      </c>
      <c r="D22" s="29" t="n">
        <v>194.6</v>
      </c>
      <c r="E22" s="28" t="n">
        <v>26.2</v>
      </c>
      <c r="F22" s="30" t="n">
        <v>24.7</v>
      </c>
      <c r="G22" s="25" t="n">
        <f aca="false">E22-F22</f>
        <v>1.5</v>
      </c>
      <c r="H22" s="28" t="n">
        <v>221.2</v>
      </c>
      <c r="I22" s="31" t="n">
        <v>0</v>
      </c>
      <c r="J22" s="28" t="n">
        <v>20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2.5</v>
      </c>
      <c r="C23" s="28" t="n">
        <v>0.21</v>
      </c>
      <c r="D23" s="29" t="n">
        <v>0.5</v>
      </c>
      <c r="E23" s="28" t="n">
        <v>4</v>
      </c>
      <c r="F23" s="30" t="n">
        <v>13</v>
      </c>
      <c r="G23" s="25" t="n">
        <f aca="false">E23-F23</f>
        <v>-9</v>
      </c>
      <c r="H23" s="28" t="n">
        <v>0.2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619047619048</v>
      </c>
      <c r="C24" s="28" t="n">
        <v>2.6</v>
      </c>
      <c r="D24" s="29" t="n">
        <v>3.9</v>
      </c>
      <c r="E24" s="28" t="n">
        <v>10.5</v>
      </c>
      <c r="F24" s="30" t="n">
        <v>10</v>
      </c>
      <c r="G24" s="25" t="n">
        <f aca="false">E24-F24</f>
        <v>0.5</v>
      </c>
      <c r="H24" s="28" t="n">
        <v>1.3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</v>
      </c>
      <c r="C25" s="28" t="n">
        <v>61.2</v>
      </c>
      <c r="D25" s="29" t="n">
        <v>60.4</v>
      </c>
      <c r="E25" s="28" t="n">
        <v>15</v>
      </c>
      <c r="F25" s="30" t="n">
        <v>14.9</v>
      </c>
      <c r="G25" s="25" t="n">
        <f aca="false">E25-F25</f>
        <v>0.0999999999999996</v>
      </c>
      <c r="H25" s="28" t="n">
        <v>62.5</v>
      </c>
      <c r="I25" s="31" t="n">
        <v>7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.3</v>
      </c>
      <c r="D27" s="29" t="n">
        <v>2.5</v>
      </c>
      <c r="E27" s="28" t="n">
        <v>13.8</v>
      </c>
      <c r="F27" s="30" t="n">
        <v>11.3</v>
      </c>
      <c r="G27" s="25" t="n">
        <f aca="false">E27-F27</f>
        <v>2.5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816.32653061225</v>
      </c>
      <c r="C28" s="28" t="n">
        <v>69</v>
      </c>
      <c r="D28" s="29" t="n">
        <v>50.5</v>
      </c>
      <c r="E28" s="28" t="n">
        <v>24.5</v>
      </c>
      <c r="F28" s="30" t="n">
        <v>22.5</v>
      </c>
      <c r="G28" s="25" t="n">
        <f aca="false">E28-F28</f>
        <v>2</v>
      </c>
      <c r="H28" s="28" t="n">
        <v>69.2</v>
      </c>
      <c r="I28" s="31" t="n">
        <v>0</v>
      </c>
      <c r="J28" s="28" t="n">
        <v>51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5.78947368421</v>
      </c>
      <c r="C30" s="28" t="n">
        <v>35.45</v>
      </c>
      <c r="D30" s="29" t="n">
        <v>31.94</v>
      </c>
      <c r="E30" s="28" t="n">
        <v>19</v>
      </c>
      <c r="F30" s="30" t="n">
        <v>17.1</v>
      </c>
      <c r="G30" s="25" t="n">
        <f aca="false">E30-F30</f>
        <v>1.9</v>
      </c>
      <c r="H30" s="28" t="n">
        <v>35.27</v>
      </c>
      <c r="I30" s="31" t="n">
        <v>0</v>
      </c>
      <c r="J30" s="28" t="n">
        <v>31.5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65</v>
      </c>
      <c r="E31" s="28" t="n">
        <v>18.3</v>
      </c>
      <c r="F31" s="30" t="n">
        <v>15.3</v>
      </c>
      <c r="G31" s="25" t="n">
        <f aca="false">E31-F31</f>
        <v>3</v>
      </c>
      <c r="H31" s="28" t="n">
        <v>1.88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11.35371179039</v>
      </c>
      <c r="C33" s="28" t="n">
        <v>151.4</v>
      </c>
      <c r="D33" s="29" t="n">
        <v>134.8</v>
      </c>
      <c r="E33" s="28" t="n">
        <v>22.9</v>
      </c>
      <c r="F33" s="30" t="n">
        <v>21.9</v>
      </c>
      <c r="G33" s="25" t="n">
        <f aca="false">E33-F33</f>
        <v>1</v>
      </c>
      <c r="H33" s="28" t="n">
        <v>150.7</v>
      </c>
      <c r="I33" s="31" t="n">
        <v>0</v>
      </c>
      <c r="J33" s="28" t="n">
        <v>13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00.84033613445</v>
      </c>
      <c r="C34" s="28" t="n">
        <v>99.98</v>
      </c>
      <c r="D34" s="29" t="n">
        <v>79.42</v>
      </c>
      <c r="E34" s="28" t="n">
        <v>23.8</v>
      </c>
      <c r="F34" s="30" t="n">
        <v>20.7</v>
      </c>
      <c r="G34" s="25" t="n">
        <f aca="false">E34-F34</f>
        <v>3.1</v>
      </c>
      <c r="H34" s="28" t="n">
        <v>105.23</v>
      </c>
      <c r="I34" s="31" t="n">
        <v>0</v>
      </c>
      <c r="J34" s="28" t="n">
        <v>83.3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3.72448979592</v>
      </c>
      <c r="C35" s="28" t="n">
        <v>62.009</v>
      </c>
      <c r="D35" s="29" t="n">
        <v>59.595</v>
      </c>
      <c r="E35" s="28" t="n">
        <v>19.6</v>
      </c>
      <c r="F35" s="30" t="n">
        <v>18.9</v>
      </c>
      <c r="G35" s="25" t="n">
        <f aca="false">E35-F35</f>
        <v>0.700000000000003</v>
      </c>
      <c r="H35" s="28" t="n">
        <v>64.34</v>
      </c>
      <c r="I35" s="31" t="n">
        <v>0</v>
      </c>
      <c r="J35" s="28" t="n">
        <v>63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9.285714285714</v>
      </c>
      <c r="C36" s="28" t="n">
        <v>3.8</v>
      </c>
      <c r="D36" s="29" t="n">
        <v>4.1</v>
      </c>
      <c r="E36" s="28" t="n">
        <v>11.2</v>
      </c>
      <c r="F36" s="30" t="n">
        <v>12.4</v>
      </c>
      <c r="G36" s="25" t="n">
        <f aca="false">E36-F36</f>
        <v>-1.2</v>
      </c>
      <c r="H36" s="28" t="n">
        <v>2.8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381215469613</v>
      </c>
      <c r="C37" s="28" t="n">
        <v>13.6</v>
      </c>
      <c r="D37" s="29" t="n">
        <v>12</v>
      </c>
      <c r="E37" s="28" t="n">
        <v>18.1</v>
      </c>
      <c r="F37" s="30" t="n">
        <v>16.2</v>
      </c>
      <c r="G37" s="25" t="n">
        <f aca="false">E37-F37</f>
        <v>1.9</v>
      </c>
      <c r="H37" s="28" t="n">
        <v>12.4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07.692307692308</v>
      </c>
      <c r="C38" s="28" t="n">
        <v>8.4</v>
      </c>
      <c r="D38" s="29" t="n">
        <v>7.7</v>
      </c>
      <c r="E38" s="28" t="n">
        <v>10.4</v>
      </c>
      <c r="F38" s="30" t="n">
        <v>8.6</v>
      </c>
      <c r="G38" s="25" t="n">
        <f aca="false">E38-F38</f>
        <v>1.8</v>
      </c>
      <c r="H38" s="28" t="n">
        <v>7.3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9.06103286385</v>
      </c>
      <c r="C39" s="28" t="n">
        <v>51.1</v>
      </c>
      <c r="D39" s="29" t="n">
        <v>46.5</v>
      </c>
      <c r="E39" s="28" t="n">
        <v>21.3</v>
      </c>
      <c r="F39" s="30" t="n">
        <v>20</v>
      </c>
      <c r="G39" s="25" t="n">
        <f aca="false">E39-F39</f>
        <v>1.3</v>
      </c>
      <c r="H39" s="28" t="n">
        <v>52.4</v>
      </c>
      <c r="I39" s="31" t="n">
        <v>0</v>
      </c>
      <c r="J39" s="28" t="n">
        <v>43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86</v>
      </c>
      <c r="D41" s="29" t="n">
        <v>75</v>
      </c>
      <c r="E41" s="28" t="n">
        <v>20</v>
      </c>
      <c r="F41" s="30" t="n">
        <v>17.5</v>
      </c>
      <c r="G41" s="25" t="n">
        <f aca="false">E41-F41</f>
        <v>2.5</v>
      </c>
      <c r="H41" s="28" t="n">
        <v>81.3</v>
      </c>
      <c r="I41" s="31" t="n">
        <v>0</v>
      </c>
      <c r="J41" s="28" t="n">
        <v>7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2.87128712871</v>
      </c>
      <c r="C42" s="28" t="n">
        <v>75</v>
      </c>
      <c r="D42" s="29" t="n">
        <v>75.7</v>
      </c>
      <c r="E42" s="28" t="n">
        <v>20.2</v>
      </c>
      <c r="F42" s="30" t="n">
        <v>20.7</v>
      </c>
      <c r="G42" s="25" t="n">
        <f aca="false">E42-F42</f>
        <v>-0.5</v>
      </c>
      <c r="H42" s="28" t="n">
        <v>76.8</v>
      </c>
      <c r="I42" s="31" t="n">
        <v>0.2</v>
      </c>
      <c r="J42" s="28" t="n">
        <v>77.4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7.31707317073</v>
      </c>
      <c r="C44" s="28" t="n">
        <v>26.8</v>
      </c>
      <c r="D44" s="29" t="n">
        <v>24.5</v>
      </c>
      <c r="E44" s="28" t="n">
        <v>20.5</v>
      </c>
      <c r="F44" s="30" t="n">
        <v>20</v>
      </c>
      <c r="G44" s="25" t="n">
        <f aca="false">E44-F44</f>
        <v>0.5</v>
      </c>
      <c r="H44" s="28" t="n">
        <v>27.3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1.8932038835</v>
      </c>
      <c r="C45" s="28" t="n">
        <v>79.349</v>
      </c>
      <c r="D45" s="29" t="n">
        <v>79.133</v>
      </c>
      <c r="E45" s="28" t="n">
        <v>20.6</v>
      </c>
      <c r="F45" s="30" t="n">
        <v>19.8</v>
      </c>
      <c r="G45" s="25" t="n">
        <f aca="false">E45-F45</f>
        <v>0.800000000000001</v>
      </c>
      <c r="H45" s="28" t="n">
        <v>72.789</v>
      </c>
      <c r="I45" s="31" t="n">
        <v>0</v>
      </c>
      <c r="J45" s="28" t="n">
        <v>72.803</v>
      </c>
      <c r="K45" s="31" t="n">
        <v>0.1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50.8</v>
      </c>
      <c r="E46" s="28" t="n">
        <v>16.7</v>
      </c>
      <c r="F46" s="30" t="n">
        <v>16.7</v>
      </c>
      <c r="G46" s="25" t="n">
        <f aca="false">E46-F46</f>
        <v>0</v>
      </c>
      <c r="H46" s="28" t="n">
        <v>49.9</v>
      </c>
      <c r="I46" s="31" t="n">
        <v>0</v>
      </c>
      <c r="J46" s="28" t="n">
        <v>50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444444444445</v>
      </c>
      <c r="C47" s="28" t="n">
        <v>15.3</v>
      </c>
      <c r="D47" s="29" t="n">
        <v>14.6</v>
      </c>
      <c r="E47" s="28" t="n">
        <v>16.2</v>
      </c>
      <c r="F47" s="30" t="n">
        <v>15.5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66.96113074205</v>
      </c>
      <c r="C50" s="40" t="n">
        <v>71.7</v>
      </c>
      <c r="D50" s="41" t="n">
        <v>70.8</v>
      </c>
      <c r="E50" s="40" t="n">
        <v>22.64</v>
      </c>
      <c r="F50" s="42" t="n">
        <v>23</v>
      </c>
      <c r="G50" s="43" t="n">
        <f aca="false">E50-F50</f>
        <v>-0.359999999999999</v>
      </c>
      <c r="H50" s="40" t="n">
        <v>74.8</v>
      </c>
      <c r="I50" s="44" t="n">
        <v>0</v>
      </c>
      <c r="J50" s="40" t="n">
        <v>61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69.723</v>
      </c>
      <c r="D51" s="49" t="n">
        <f aca="false">SUM(D8:D50)</f>
        <v>1647.743</v>
      </c>
      <c r="E51" s="50" t="n">
        <f aca="false">C51/85.2</f>
        <v>20.771396713615</v>
      </c>
      <c r="F51" s="51" t="n">
        <v>19.9</v>
      </c>
      <c r="G51" s="48" t="n">
        <f aca="false">E51-F51</f>
        <v>0.871396713615024</v>
      </c>
      <c r="H51" s="50" t="n">
        <f aca="false">SUM(H8:H50)</f>
        <v>1782.473</v>
      </c>
      <c r="I51" s="48" t="n">
        <f aca="false">SUM(I8:I50)</f>
        <v>7.3</v>
      </c>
      <c r="J51" s="50" t="n">
        <f aca="false">SUM(J8:J50)</f>
        <v>1639.823</v>
      </c>
      <c r="K51" s="48" t="n">
        <f aca="false">SUM(K8:K50)</f>
        <v>7.73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10T09:01:06Z</dcterms:modified>
  <cp:revision>0</cp:revision>
  <dc:subject/>
  <dc:title/>
</cp:coreProperties>
</file>